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УТВЕРЖДАЮ</t>
  </si>
  <si>
    <t xml:space="preserve">Министр</t>
  </si>
  <si>
    <t xml:space="preserve">природных ресурсов и экологии</t>
  </si>
  <si>
    <t xml:space="preserve">Чувашской Республики</t>
  </si>
  <si>
    <t xml:space="preserve">_______________И.В. Исаев   </t>
  </si>
  <si>
    <t xml:space="preserve">" 14 "      января  2011 г.</t>
  </si>
  <si>
    <t xml:space="preserve">План мероприятий по предупреждению лесных пожаров на 2011 год                                                                          </t>
  </si>
  <si>
    <t xml:space="preserve">Наименование мероприятий</t>
  </si>
  <si>
    <t xml:space="preserve">План на 2011 год в разрезе лесничеств</t>
  </si>
  <si>
    <t xml:space="preserve">Алатырское</t>
  </si>
  <si>
    <t xml:space="preserve">Вурнарское</t>
  </si>
  <si>
    <t xml:space="preserve">Ибресинское</t>
  </si>
  <si>
    <t xml:space="preserve">Канашское</t>
  </si>
  <si>
    <t xml:space="preserve">Киркое</t>
  </si>
  <si>
    <t xml:space="preserve">Марпосадское</t>
  </si>
  <si>
    <t xml:space="preserve">Опытное</t>
  </si>
  <si>
    <t xml:space="preserve">Чебоксарское</t>
  </si>
  <si>
    <t xml:space="preserve">Шемуршинское</t>
  </si>
  <si>
    <t xml:space="preserve">Шумерлинское</t>
  </si>
  <si>
    <t xml:space="preserve">Ядринское</t>
  </si>
  <si>
    <t xml:space="preserve">Итого</t>
  </si>
  <si>
    <t xml:space="preserve">1.Беседы, выступления, лекции среди населения</t>
  </si>
  <si>
    <t xml:space="preserve">2. Выступление (объявления)  по радио</t>
  </si>
  <si>
    <t xml:space="preserve">3. Выступление по телевидению</t>
  </si>
  <si>
    <t xml:space="preserve">4. Публикация в периодической печати статей, очерков на природоохранную тематику </t>
  </si>
  <si>
    <t xml:space="preserve">5. Изготовление памя-ток, календарей, букле-тов, листовок и их рас-пространение, тыс. шт. </t>
  </si>
  <si>
    <t xml:space="preserve">Начальник отдела охраны и защиты лесного фонда                     </t>
  </si>
  <si>
    <t xml:space="preserve">В.В. Изек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7" min="6" style="0" width="5.99"/>
    <col collapsed="false" customWidth="true" hidden="false" outlineLevel="0" max="8" min="8" style="0" width="5.41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7.99"/>
    <col collapsed="false" customWidth="true" hidden="false" outlineLevel="0" max="13" min="13" style="0" width="6.7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J1" s="1"/>
      <c r="K1" s="2" t="s">
        <v>0</v>
      </c>
      <c r="L1" s="2"/>
      <c r="M1" s="2"/>
      <c r="N1" s="2"/>
    </row>
    <row r="2" customFormat="false" ht="18.75" hidden="false" customHeight="false" outlineLevel="0" collapsed="false">
      <c r="J2" s="3"/>
      <c r="K2" s="4" t="s">
        <v>1</v>
      </c>
      <c r="L2" s="4"/>
      <c r="M2" s="4"/>
      <c r="N2" s="4"/>
      <c r="O2" s="5"/>
    </row>
    <row r="3" customFormat="false" ht="18.75" hidden="false" customHeight="false" outlineLevel="0" collapsed="false">
      <c r="J3" s="3"/>
      <c r="K3" s="4" t="s">
        <v>2</v>
      </c>
      <c r="L3" s="4"/>
      <c r="M3" s="4"/>
      <c r="N3" s="4"/>
      <c r="O3" s="5"/>
    </row>
    <row r="4" customFormat="false" ht="18.75" hidden="false" customHeight="false" outlineLevel="0" collapsed="false">
      <c r="J4" s="3"/>
      <c r="K4" s="1" t="s">
        <v>3</v>
      </c>
      <c r="L4" s="1"/>
      <c r="M4" s="1"/>
      <c r="N4" s="1"/>
      <c r="O4" s="5"/>
    </row>
    <row r="5" customFormat="false" ht="18.75" hidden="false" customHeight="false" outlineLevel="0" collapsed="false">
      <c r="J5" s="3"/>
      <c r="K5" s="4" t="s">
        <v>4</v>
      </c>
      <c r="L5" s="4"/>
      <c r="M5" s="4"/>
      <c r="N5" s="4"/>
      <c r="O5" s="5"/>
    </row>
    <row r="6" customFormat="false" ht="18.75" hidden="false" customHeight="false" outlineLevel="0" collapsed="false">
      <c r="J6" s="3"/>
      <c r="K6" s="1"/>
      <c r="L6" s="1"/>
      <c r="M6" s="1"/>
      <c r="N6" s="1"/>
      <c r="O6" s="5"/>
    </row>
    <row r="7" customFormat="false" ht="18.75" hidden="false" customHeight="false" outlineLevel="0" collapsed="false">
      <c r="J7" s="3"/>
      <c r="K7" s="4" t="s">
        <v>5</v>
      </c>
      <c r="L7" s="4"/>
      <c r="M7" s="4"/>
      <c r="N7" s="4"/>
      <c r="O7" s="5"/>
    </row>
    <row r="8" customFormat="false" ht="18.75" hidden="false" customHeight="false" outlineLevel="0" collapsed="false">
      <c r="J8" s="3"/>
      <c r="K8" s="6"/>
      <c r="L8" s="6"/>
      <c r="M8" s="6"/>
      <c r="N8" s="6"/>
      <c r="O8" s="5"/>
    </row>
    <row r="9" customFormat="false" ht="14.25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</row>
    <row r="11" s="11" customFormat="true" ht="15.75" hidden="false" customHeight="true" outlineLevel="0" collapsed="false">
      <c r="B11" s="12" t="s">
        <v>7</v>
      </c>
      <c r="C11" s="13" t="s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1" customFormat="true" ht="84" hidden="false" customHeight="true" outlineLevel="0" collapsed="false">
      <c r="B12" s="12"/>
      <c r="C12" s="14" t="s">
        <v>9</v>
      </c>
      <c r="D12" s="14" t="s">
        <v>10</v>
      </c>
      <c r="E12" s="14" t="s">
        <v>11</v>
      </c>
      <c r="F12" s="14" t="s">
        <v>12</v>
      </c>
      <c r="G12" s="14" t="s">
        <v>13</v>
      </c>
      <c r="H12" s="14" t="s">
        <v>14</v>
      </c>
      <c r="I12" s="14" t="s">
        <v>15</v>
      </c>
      <c r="J12" s="14" t="s">
        <v>16</v>
      </c>
      <c r="K12" s="14" t="s">
        <v>17</v>
      </c>
      <c r="L12" s="14" t="s">
        <v>18</v>
      </c>
      <c r="M12" s="14" t="s">
        <v>19</v>
      </c>
      <c r="N12" s="15" t="s">
        <v>20</v>
      </c>
    </row>
    <row r="13" s="11" customFormat="true" ht="33" hidden="false" customHeight="true" outlineLevel="0" collapsed="false">
      <c r="B13" s="16" t="s">
        <v>21</v>
      </c>
      <c r="C13" s="17" t="n">
        <v>110</v>
      </c>
      <c r="D13" s="18" t="n">
        <v>40</v>
      </c>
      <c r="E13" s="18" t="n">
        <v>140</v>
      </c>
      <c r="F13" s="17" t="n">
        <v>40</v>
      </c>
      <c r="G13" s="18" t="n">
        <v>40</v>
      </c>
      <c r="H13" s="17" t="n">
        <v>40</v>
      </c>
      <c r="I13" s="18" t="n">
        <v>50</v>
      </c>
      <c r="J13" s="17" t="n">
        <v>250</v>
      </c>
      <c r="K13" s="18" t="n">
        <v>140</v>
      </c>
      <c r="L13" s="17" t="n">
        <v>110</v>
      </c>
      <c r="M13" s="18" t="n">
        <v>40</v>
      </c>
      <c r="N13" s="19" t="n">
        <f aca="false">SUM(C13:M13)</f>
        <v>1000</v>
      </c>
    </row>
    <row r="14" s="20" customFormat="true" ht="28.5" hidden="false" customHeight="true" outlineLevel="0" collapsed="false">
      <c r="B14" s="21" t="s">
        <v>22</v>
      </c>
      <c r="C14" s="22" t="n">
        <v>10</v>
      </c>
      <c r="D14" s="23" t="n">
        <v>10</v>
      </c>
      <c r="E14" s="23" t="n">
        <v>10</v>
      </c>
      <c r="F14" s="24" t="n">
        <v>10</v>
      </c>
      <c r="G14" s="23" t="n">
        <v>10</v>
      </c>
      <c r="H14" s="24" t="n">
        <v>6</v>
      </c>
      <c r="I14" s="23" t="n">
        <v>8</v>
      </c>
      <c r="J14" s="24" t="n">
        <v>10</v>
      </c>
      <c r="K14" s="23" t="n">
        <v>20</v>
      </c>
      <c r="L14" s="24" t="n">
        <v>16</v>
      </c>
      <c r="M14" s="23" t="n">
        <v>12</v>
      </c>
      <c r="N14" s="25" t="n">
        <f aca="false">SUM(C14:M14)</f>
        <v>122</v>
      </c>
    </row>
    <row r="15" s="11" customFormat="true" ht="27" hidden="false" customHeight="true" outlineLevel="0" collapsed="false">
      <c r="B15" s="26" t="s">
        <v>23</v>
      </c>
      <c r="C15" s="27" t="n">
        <v>1</v>
      </c>
      <c r="D15" s="28" t="n">
        <v>1</v>
      </c>
      <c r="E15" s="28" t="n">
        <v>1</v>
      </c>
      <c r="F15" s="29" t="n">
        <v>1</v>
      </c>
      <c r="G15" s="28" t="n">
        <v>1</v>
      </c>
      <c r="H15" s="29" t="n">
        <v>1</v>
      </c>
      <c r="I15" s="28" t="n">
        <v>1</v>
      </c>
      <c r="J15" s="29" t="n">
        <v>1</v>
      </c>
      <c r="K15" s="28" t="n">
        <v>1</v>
      </c>
      <c r="L15" s="29" t="n">
        <v>2</v>
      </c>
      <c r="M15" s="28" t="n">
        <v>2</v>
      </c>
      <c r="N15" s="30" t="n">
        <f aca="false">SUM(C15:M15)</f>
        <v>13</v>
      </c>
    </row>
    <row r="16" s="11" customFormat="true" ht="68.25" hidden="false" customHeight="true" outlineLevel="0" collapsed="false">
      <c r="B16" s="31" t="s">
        <v>24</v>
      </c>
      <c r="C16" s="22" t="n">
        <v>10</v>
      </c>
      <c r="D16" s="23" t="n">
        <v>10</v>
      </c>
      <c r="E16" s="23" t="n">
        <v>15</v>
      </c>
      <c r="F16" s="24" t="n">
        <v>10</v>
      </c>
      <c r="G16" s="23" t="n">
        <v>10</v>
      </c>
      <c r="H16" s="24" t="n">
        <v>10</v>
      </c>
      <c r="I16" s="23" t="n">
        <v>15</v>
      </c>
      <c r="J16" s="24" t="n">
        <v>20</v>
      </c>
      <c r="K16" s="23" t="n">
        <v>10</v>
      </c>
      <c r="L16" s="24" t="n">
        <v>20</v>
      </c>
      <c r="M16" s="23" t="n">
        <v>20</v>
      </c>
      <c r="N16" s="25" t="n">
        <f aca="false">SUM(C16:M16)</f>
        <v>150</v>
      </c>
    </row>
    <row r="17" s="11" customFormat="true" ht="65.25" hidden="false" customHeight="true" outlineLevel="0" collapsed="false">
      <c r="B17" s="21" t="s">
        <v>25</v>
      </c>
      <c r="C17" s="32" t="n">
        <v>0.5</v>
      </c>
      <c r="D17" s="33" t="n">
        <v>0.5</v>
      </c>
      <c r="E17" s="33" t="n">
        <v>1</v>
      </c>
      <c r="F17" s="34" t="n">
        <v>0.3</v>
      </c>
      <c r="G17" s="33" t="n">
        <v>0.5</v>
      </c>
      <c r="H17" s="34" t="n">
        <v>0.3</v>
      </c>
      <c r="I17" s="33" t="n">
        <v>0.3</v>
      </c>
      <c r="J17" s="34" t="n">
        <v>1</v>
      </c>
      <c r="K17" s="33" t="n">
        <v>0.5</v>
      </c>
      <c r="L17" s="34" t="n">
        <v>1.3</v>
      </c>
      <c r="M17" s="33" t="n">
        <v>0.6</v>
      </c>
      <c r="N17" s="35" t="n">
        <f aca="false">SUM(C17:M17)</f>
        <v>6.8</v>
      </c>
    </row>
    <row r="18" s="11" customFormat="true" ht="12.7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s="11" customFormat="true" ht="15.75" hidden="false" customHeight="false" outlineLevel="0" collapsed="false">
      <c r="B19" s="1" t="s">
        <v>26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 t="s">
        <v>27</v>
      </c>
      <c r="N19" s="1"/>
    </row>
    <row r="20" s="38" customFormat="true" ht="18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11" customFormat="true" ht="15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</sheetData>
  <mergeCells count="8">
    <mergeCell ref="K1:N1"/>
    <mergeCell ref="K2:N2"/>
    <mergeCell ref="K3:N3"/>
    <mergeCell ref="K5:N5"/>
    <mergeCell ref="K7:N7"/>
    <mergeCell ref="B9:N9"/>
    <mergeCell ref="B11:B12"/>
    <mergeCell ref="C11:N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1:57:38Z</dcterms:created>
  <dc:creator>1</dc:creator>
  <dc:description/>
  <dc:language>en-US</dc:language>
  <cp:lastModifiedBy>Минприроды 15. Отдел ИАР Кузнецов А.В.</cp:lastModifiedBy>
  <cp:lastPrinted>2010-12-30T09:14:54Z</cp:lastPrinted>
  <dcterms:modified xsi:type="dcterms:W3CDTF">2011-07-20T12:15:12Z</dcterms:modified>
  <cp:revision>0</cp:revision>
  <dc:subject/>
  <dc:title/>
</cp:coreProperties>
</file>